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CIG BOURSIER ASTRA - Projections</t>
  </si>
  <si>
    <t xml:space="preserve">Client:</t>
  </si>
  <si>
    <t xml:space="preserve">Monsieur Client</t>
  </si>
  <si>
    <t xml:space="preserve">Courtier:</t>
  </si>
  <si>
    <t xml:space="preserve">Monsieur Courtier</t>
  </si>
  <si>
    <t xml:space="preserve">Paramètres</t>
  </si>
  <si>
    <t xml:space="preserve">                             </t>
  </si>
  <si>
    <t xml:space="preserve">Capital investi</t>
  </si>
  <si>
    <t xml:space="preserve">À COMPLÉTER</t>
  </si>
  <si>
    <t xml:space="preserve">Proportion (Fonds à revenu fixe)</t>
  </si>
  <si>
    <t xml:space="preserve">Proportion( Fonds ASTRA indiciel boursier)</t>
  </si>
  <si>
    <t xml:space="preserve">Pour vérifier les taux aller sur l'adresse ci-dessous :</t>
  </si>
  <si>
    <r>
      <rPr>
        <sz val="10"/>
        <rFont val="Comic Sans MS"/>
        <family val="0"/>
      </rPr>
      <t xml:space="preserve">Rendement (Fonds à revenu fixe)</t>
    </r>
    <r>
      <rPr>
        <vertAlign val="superscript"/>
        <sz val="10"/>
        <rFont val="Arial"/>
        <family val="2"/>
      </rPr>
      <t xml:space="preserve">(1)</t>
    </r>
  </si>
  <si>
    <t xml:space="preserve">http://investissement.ssq.ca/astranet/fr/accueil/produits/tauxInterets/nonRachetable.html</t>
  </si>
  <si>
    <t xml:space="preserve">Rendement estimé (Fonds indiciel ASTRA boursier)</t>
  </si>
  <si>
    <t xml:space="preserve">Capital minimum garanti à l'échéance de 10 ans</t>
  </si>
  <si>
    <t xml:space="preserve">Capital minimum garanti en $</t>
  </si>
  <si>
    <t xml:space="preserve">En % du capital investi</t>
  </si>
  <si>
    <t xml:space="preserve">Projections</t>
  </si>
  <si>
    <t xml:space="preserve">Anniversaire</t>
  </si>
  <si>
    <t xml:space="preserve">Valeurs</t>
  </si>
  <si>
    <r>
      <rPr>
        <b val="true"/>
        <sz val="10"/>
        <rFont val="Arial"/>
        <family val="2"/>
      </rPr>
      <t xml:space="preserve">accumulées</t>
    </r>
    <r>
      <rPr>
        <b val="true"/>
        <vertAlign val="superscript"/>
        <sz val="10"/>
        <rFont val="Arial"/>
        <family val="2"/>
      </rPr>
      <t xml:space="preserve"> (2)</t>
    </r>
  </si>
  <si>
    <t xml:space="preserve">au décès</t>
  </si>
  <si>
    <r>
      <rPr>
        <b val="true"/>
        <sz val="10"/>
        <rFont val="Arial"/>
        <family val="2"/>
      </rPr>
      <t xml:space="preserve">Taux de rendement annualisé du placement </t>
    </r>
    <r>
      <rPr>
        <b val="true"/>
        <vertAlign val="superscript"/>
        <sz val="10"/>
        <rFont val="Arial"/>
        <family val="2"/>
      </rPr>
      <t xml:space="preserve">(3)</t>
    </r>
    <r>
      <rPr>
        <b val="true"/>
        <sz val="10"/>
        <rFont val="Arial"/>
        <family val="2"/>
      </rPr>
      <t xml:space="preserve">:</t>
    </r>
  </si>
  <si>
    <t xml:space="preserve">(1) Taux de rendement de la portion fixe du CIG boursier ASTRA, peut varier d'une projection à une autre. </t>
  </si>
  <si>
    <t xml:space="preserve">(2) Les valeurs accumulées ne tiennent pas compte des charges au rachat.</t>
  </si>
  <si>
    <t xml:space="preserve">(3) En supposant que l'investisseur conserve le placement jusqu'à terme (10 ans) et que le rendement estimé</t>
  </si>
  <si>
    <t xml:space="preserve">     du fonds se réalise.</t>
  </si>
  <si>
    <t xml:space="preserve">Ces résultats sont basés sur des hypothèses et SSQ Groupe financier ne peut garantir leur justesse ni qu'elles se réaliseront dans le futur.</t>
  </si>
  <si>
    <t xml:space="preserve">SOUS RÉSERVE D’UNE GARANTIE APPLICABLE AU DÉCÈS OU À L’ÉCHÉANCE, TOUTE FRACTION</t>
  </si>
  <si>
    <t xml:space="preserve">DE LA PRIME OU TOUT MONTANT AFFECTÉ À UN FONDS DISTINCT SONT INVESTIS AUX RISQUES</t>
  </si>
  <si>
    <t xml:space="preserve">DU SOUSCRIPTEUR ET LEUR VALEUR PEUT AUGMENTER OU DIMINUER EN FONCTION DES</t>
  </si>
  <si>
    <t xml:space="preserve">FLUCTUATIONS DE LA VALEUR DE MARCHÉ DES ÉLÉMENTS D’ACTIF DU FONDS.</t>
  </si>
  <si>
    <t xml:space="preserve">Date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$_-;_-* #,##0.00\ _$\-;_-* \-??\ _$_-;_-@_-"/>
    <numFmt numFmtId="166" formatCode="_-* #,##0\ _$_-;\-* #,##0\ _$_-;_-* \-??\ _$_-;_-@_-"/>
    <numFmt numFmtId="167" formatCode="_-* #,##0.00&quot; $&quot;_-;_-* #,##0.00&quot; $-&quot;;_-* \-??&quot; $&quot;_-;_-@_-"/>
    <numFmt numFmtId="168" formatCode="_-* #,##0&quot; $&quot;_-;\-* #,##0&quot; $&quot;_-;_-* \-??&quot; $&quot;_-;_-@_-"/>
    <numFmt numFmtId="169" formatCode="0%"/>
    <numFmt numFmtId="170" formatCode="0.00%"/>
    <numFmt numFmtId="171" formatCode="#,##0&quot; $&quot;"/>
    <numFmt numFmtId="172" formatCode="[$-409]d\-mmm"/>
  </numFmts>
  <fonts count="19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Comic Sans MS"/>
      <family val="4"/>
    </font>
    <font>
      <vertAlign val="superscript"/>
      <sz val="10"/>
      <name val="Arial"/>
      <family val="2"/>
    </font>
    <font>
      <sz val="10"/>
      <color rgb="FF0000FF"/>
      <name val="Comic Sans MS"/>
      <family val="4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1" width="12.11"/>
    <col collapsed="false" customWidth="true" hidden="false" outlineLevel="0" max="3" min="3" style="1" width="29.37"/>
    <col collapsed="false" customWidth="true" hidden="false" outlineLevel="0" max="4" min="4" style="1" width="27.62"/>
    <col collapsed="false" customWidth="true" hidden="true" outlineLevel="0" max="5" min="5" style="0" width="2.37"/>
    <col collapsed="false" customWidth="true" hidden="false" outlineLevel="0" max="6" min="6" style="0" width="0.99"/>
    <col collapsed="false" customWidth="true" hidden="false" outlineLevel="0" max="7" min="7" style="0" width="11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/>
      <c r="B2" s="3"/>
      <c r="C2" s="3"/>
      <c r="D2" s="3"/>
      <c r="E2" s="3"/>
    </row>
    <row r="3" customFormat="false" ht="16.5" hidden="false" customHeight="false" outlineLevel="0" collapsed="false">
      <c r="A3" s="3"/>
      <c r="B3" s="3" t="s">
        <v>1</v>
      </c>
      <c r="C3" s="4" t="s">
        <v>2</v>
      </c>
      <c r="D3" s="3"/>
      <c r="E3" s="3"/>
    </row>
    <row r="4" customFormat="false" ht="16.5" hidden="false" customHeight="false" outlineLevel="0" collapsed="false">
      <c r="A4" s="3"/>
      <c r="B4" s="3" t="s">
        <v>3</v>
      </c>
      <c r="C4" s="4" t="s">
        <v>4</v>
      </c>
      <c r="D4" s="3"/>
      <c r="E4" s="3"/>
    </row>
    <row r="5" customFormat="false" ht="8.25" hidden="false" customHeight="true" outlineLevel="0" collapsed="false">
      <c r="A5" s="3"/>
      <c r="B5" s="3"/>
      <c r="C5" s="5"/>
      <c r="D5" s="3"/>
      <c r="E5" s="3"/>
    </row>
    <row r="6" customFormat="false" ht="15" hidden="false" customHeight="false" outlineLevel="0" collapsed="false">
      <c r="A6" s="6" t="s">
        <v>5</v>
      </c>
      <c r="B6" s="7"/>
      <c r="C6" s="8" t="s">
        <v>6</v>
      </c>
      <c r="D6" s="9"/>
    </row>
    <row r="7" customFormat="false" ht="6.75" hidden="false" customHeight="true" outlineLevel="0" collapsed="false">
      <c r="F7" s="10"/>
    </row>
    <row r="8" customFormat="false" ht="14.25" hidden="false" customHeight="true" outlineLevel="0" collapsed="false">
      <c r="C8" s="11" t="s">
        <v>7</v>
      </c>
      <c r="D8" s="12" t="n">
        <v>50000</v>
      </c>
      <c r="E8" s="13"/>
      <c r="F8" s="13"/>
      <c r="G8" s="0" t="s">
        <v>8</v>
      </c>
    </row>
    <row r="9" customFormat="false" ht="14.25" hidden="false" customHeight="true" outlineLevel="0" collapsed="false">
      <c r="C9" s="14" t="s">
        <v>9</v>
      </c>
      <c r="D9" s="15" t="n">
        <v>0.6</v>
      </c>
      <c r="E9" s="1"/>
    </row>
    <row r="10" customFormat="false" ht="14.25" hidden="false" customHeight="true" outlineLevel="0" collapsed="false">
      <c r="C10" s="14" t="s">
        <v>10</v>
      </c>
      <c r="D10" s="15" t="n">
        <f aca="false">1-D9</f>
        <v>0.4</v>
      </c>
      <c r="E10" s="1"/>
      <c r="H10" s="16" t="s">
        <v>11</v>
      </c>
    </row>
    <row r="11" customFormat="false" ht="14.25" hidden="false" customHeight="true" outlineLevel="0" collapsed="false">
      <c r="C11" s="14" t="s">
        <v>12</v>
      </c>
      <c r="D11" s="17" t="n">
        <v>0.0395</v>
      </c>
      <c r="G11" s="0" t="s">
        <v>8</v>
      </c>
      <c r="H11" s="18" t="s">
        <v>13</v>
      </c>
    </row>
    <row r="12" customFormat="false" ht="14.25" hidden="false" customHeight="true" outlineLevel="0" collapsed="false">
      <c r="C12" s="11" t="s">
        <v>14</v>
      </c>
      <c r="D12" s="19" t="n">
        <v>0.075</v>
      </c>
      <c r="E12" s="1"/>
      <c r="G12" s="0" t="s">
        <v>8</v>
      </c>
    </row>
    <row r="13" customFormat="false" ht="15" hidden="false" customHeight="false" outlineLevel="0" collapsed="false">
      <c r="C13" s="14"/>
      <c r="D13" s="20"/>
      <c r="E13" s="1"/>
    </row>
    <row r="14" customFormat="false" ht="15" hidden="false" customHeight="false" outlineLevel="0" collapsed="false">
      <c r="A14" s="21" t="s">
        <v>15</v>
      </c>
      <c r="B14" s="7"/>
      <c r="C14" s="22"/>
      <c r="D14" s="23"/>
      <c r="E14" s="1"/>
    </row>
    <row r="15" s="28" customFormat="true" ht="4.5" hidden="false" customHeight="true" outlineLevel="0" collapsed="false">
      <c r="A15" s="24"/>
      <c r="B15" s="25"/>
      <c r="C15" s="26"/>
      <c r="D15" s="27"/>
      <c r="E15" s="27"/>
    </row>
    <row r="16" s="28" customFormat="true" ht="13.5" hidden="false" customHeight="true" outlineLevel="0" collapsed="false">
      <c r="B16" s="25"/>
      <c r="C16" s="29" t="s">
        <v>16</v>
      </c>
      <c r="D16" s="30" t="n">
        <f aca="false">(D9*(1+D11)^10+1-D9)*D8</f>
        <v>64194.2930760703</v>
      </c>
      <c r="E16" s="27"/>
    </row>
    <row r="17" s="28" customFormat="true" ht="13.5" hidden="false" customHeight="true" outlineLevel="0" collapsed="false">
      <c r="B17" s="25"/>
      <c r="C17" s="29" t="s">
        <v>17</v>
      </c>
      <c r="D17" s="31" t="n">
        <f aca="false">D16/D8</f>
        <v>1.28388586152141</v>
      </c>
      <c r="E17" s="27"/>
    </row>
    <row r="18" customFormat="false" ht="15" hidden="false" customHeight="false" outlineLevel="0" collapsed="false">
      <c r="C18" s="14"/>
      <c r="D18" s="20"/>
      <c r="E18" s="1"/>
    </row>
    <row r="19" customFormat="false" ht="15" hidden="false" customHeight="false" outlineLevel="0" collapsed="false">
      <c r="A19" s="6" t="s">
        <v>18</v>
      </c>
      <c r="B19" s="7"/>
      <c r="C19" s="32"/>
      <c r="D19" s="7"/>
    </row>
    <row r="20" customFormat="false" ht="7.5" hidden="false" customHeight="true" outlineLevel="0" collapsed="false">
      <c r="C20" s="20"/>
    </row>
    <row r="21" customFormat="false" ht="15" hidden="false" customHeight="false" outlineLevel="0" collapsed="false">
      <c r="B21" s="33" t="s">
        <v>19</v>
      </c>
      <c r="C21" s="34" t="s">
        <v>20</v>
      </c>
      <c r="D21" s="35" t="s">
        <v>20</v>
      </c>
    </row>
    <row r="22" customFormat="false" ht="15.75" hidden="false" customHeight="false" outlineLevel="0" collapsed="false">
      <c r="B22" s="36"/>
      <c r="C22" s="37" t="s">
        <v>21</v>
      </c>
      <c r="D22" s="38" t="s">
        <v>22</v>
      </c>
    </row>
    <row r="23" customFormat="false" ht="13.5" hidden="false" customHeight="true" outlineLevel="0" collapsed="false">
      <c r="B23" s="39" t="n">
        <v>1</v>
      </c>
      <c r="C23" s="40" t="n">
        <f aca="false">$D$8*$D$9*(1+$D$11)^$B23+$D$8*(1-$D$9)*(1+$D$12)^$B23</f>
        <v>52685</v>
      </c>
      <c r="D23" s="41" t="n">
        <f aca="false">$D$8*$D$9*(1+$D$11)^$B23+MAX($D$8*(1-$D$9)*(1+$D$12)^$B23,$D$8*(1-$D$9))</f>
        <v>52685</v>
      </c>
    </row>
    <row r="24" customFormat="false" ht="13.5" hidden="false" customHeight="true" outlineLevel="0" collapsed="false">
      <c r="B24" s="39" t="n">
        <v>2</v>
      </c>
      <c r="C24" s="40" t="n">
        <f aca="false">$D$8*$D$9*(1+$D$11)^$B24+$D$8*(1-$D$9)*(1+$D$12)^$B24</f>
        <v>55529.3075</v>
      </c>
      <c r="D24" s="41" t="n">
        <f aca="false">$D$8*$D$9*(1+$D$11)^$B24+MAX($D$8*(1-$D$9)*(1+$D$12)^$B24,$D$8*(1-$D$9))</f>
        <v>55529.3075</v>
      </c>
    </row>
    <row r="25" customFormat="false" ht="13.5" hidden="false" customHeight="true" outlineLevel="0" collapsed="false">
      <c r="B25" s="39" t="n">
        <v>3</v>
      </c>
      <c r="C25" s="40" t="n">
        <f aca="false">$D$8*$D$9*(1+$D$11)^$B25+$D$8*(1-$D$9)*(1+$D$12)^$B25</f>
        <v>58543.20889625</v>
      </c>
      <c r="D25" s="41" t="n">
        <f aca="false">$D$8*$D$9*(1+$D$11)^$B25+MAX($D$8*(1-$D$9)*(1+$D$12)^$B25,$D$8*(1-$D$9))</f>
        <v>58543.20889625</v>
      </c>
    </row>
    <row r="26" customFormat="false" ht="13.5" hidden="false" customHeight="true" outlineLevel="0" collapsed="false">
      <c r="B26" s="39" t="n">
        <v>4</v>
      </c>
      <c r="C26" s="40" t="n">
        <f aca="false">$D$8*$D$9*(1+$D$11)^$B26+$D$8*(1-$D$9)*(1+$D$12)^$B26</f>
        <v>61737.6964289019</v>
      </c>
      <c r="D26" s="41" t="n">
        <f aca="false">$D$8*$D$9*(1+$D$11)^$B26+MAX($D$8*(1-$D$9)*(1+$D$12)^$B26,$D$8*(1-$D$9))</f>
        <v>61737.6964289019</v>
      </c>
    </row>
    <row r="27" customFormat="false" ht="13.5" hidden="false" customHeight="true" outlineLevel="0" collapsed="false">
      <c r="B27" s="39" t="n">
        <v>5</v>
      </c>
      <c r="C27" s="40" t="n">
        <f aca="false">$D$8*$D$9*(1+$D$11)^$B27+$D$8*(1-$D$9)*(1+$D$12)^$B27</f>
        <v>65124.5185276873</v>
      </c>
      <c r="D27" s="41" t="n">
        <f aca="false">$D$8*$D$9*(1+$D$11)^$B27+MAX($D$8*(1-$D$9)*(1+$D$12)^$B27,$D$8*(1-$D$9))</f>
        <v>65124.5185276873</v>
      </c>
    </row>
    <row r="28" customFormat="false" ht="13.5" hidden="false" customHeight="true" outlineLevel="0" collapsed="false">
      <c r="B28" s="39" t="n">
        <v>6</v>
      </c>
      <c r="C28" s="40" t="n">
        <f aca="false">$D$8*$D$9*(1+$D$11)^$B28+$D$8*(1-$D$9)*(1+$D$12)^$B28</f>
        <v>68716.2338311129</v>
      </c>
      <c r="D28" s="41" t="n">
        <f aca="false">$D$8*$D$9*(1+$D$11)^$B28+MAX($D$8*(1-$D$9)*(1+$D$12)^$B28,$D$8*(1-$D$9))</f>
        <v>68716.2338311129</v>
      </c>
    </row>
    <row r="29" customFormat="false" ht="13.5" hidden="false" customHeight="true" outlineLevel="0" collapsed="false">
      <c r="B29" s="39" t="n">
        <v>7</v>
      </c>
      <c r="C29" s="40" t="n">
        <f aca="false">$D$8*$D$9*(1+$D$11)^$B29+$D$8*(1-$D$9)*(1+$D$12)^$B29</f>
        <v>72526.2691506426</v>
      </c>
      <c r="D29" s="41" t="n">
        <f aca="false">$D$8*$D$9*(1+$D$11)^$B29+MAX($D$8*(1-$D$9)*(1+$D$12)^$B29,$D$8*(1-$D$9))</f>
        <v>72526.2691506426</v>
      </c>
    </row>
    <row r="30" customFormat="false" ht="13.5" hidden="false" customHeight="true" outlineLevel="0" collapsed="false">
      <c r="B30" s="39" t="n">
        <v>8</v>
      </c>
      <c r="C30" s="40" t="n">
        <f aca="false">$D$8*$D$9*(1+$D$11)^$B30+$D$8*(1-$D$9)*(1+$D$12)^$B30</f>
        <v>76568.9816715337</v>
      </c>
      <c r="D30" s="41" t="n">
        <f aca="false">$D$8*$D$9*(1+$D$11)^$B30+MAX($D$8*(1-$D$9)*(1+$D$12)^$B30,$D$8*(1-$D$9))</f>
        <v>76568.9816715337</v>
      </c>
    </row>
    <row r="31" customFormat="false" ht="13.5" hidden="false" customHeight="true" outlineLevel="0" collapsed="false">
      <c r="B31" s="39" t="n">
        <v>9</v>
      </c>
      <c r="C31" s="40" t="n">
        <f aca="false">$D$8*$D$9*(1+$D$11)^$B31+$D$8*(1-$D$9)*(1+$D$12)^$B31</f>
        <v>80859.7257037081</v>
      </c>
      <c r="D31" s="41" t="n">
        <f aca="false">$D$8*$D$9*(1+$D$11)^$B31+MAX($D$8*(1-$D$9)*(1+$D$12)^$B31,$D$8*(1-$D$9))</f>
        <v>80859.7257037081</v>
      </c>
    </row>
    <row r="32" customFormat="false" ht="13.5" hidden="false" customHeight="true" outlineLevel="0" collapsed="false">
      <c r="B32" s="39" t="n">
        <v>10</v>
      </c>
      <c r="C32" s="40" t="n">
        <f aca="false">MAX($D$16,$D$8*$D$9*(1+$D$11)^$B32+$D$8*(1-$D$9)*(1+$D$12)^$B32)</f>
        <v>85414.9243193645</v>
      </c>
      <c r="D32" s="41" t="n">
        <f aca="false">$D$8*$D$9*(1+$D$11)^$B32+MAX($D$8*(1-$D$9)*(1+$D$12)^$B32,$D$8*(1-$D$9))</f>
        <v>85414.9243193645</v>
      </c>
    </row>
    <row r="33" customFormat="false" ht="5.25" hidden="false" customHeight="true" outlineLevel="0" collapsed="false">
      <c r="B33" s="42"/>
      <c r="C33" s="43"/>
      <c r="D33" s="44"/>
    </row>
    <row r="34" customFormat="false" ht="7.5" hidden="false" customHeight="true" outlineLevel="0" collapsed="false"/>
    <row r="35" customFormat="false" ht="19.5" hidden="false" customHeight="true" outlineLevel="0" collapsed="false">
      <c r="B35" s="45" t="s">
        <v>23</v>
      </c>
      <c r="C35" s="46"/>
      <c r="D35" s="47" t="n">
        <f aca="false">(C32/D8)^(1/10)-1</f>
        <v>0.0550095128360641</v>
      </c>
    </row>
    <row r="36" customFormat="false" ht="5.25" hidden="false" customHeight="true" outlineLevel="0" collapsed="false">
      <c r="B36" s="45"/>
      <c r="C36" s="46"/>
      <c r="D36" s="47"/>
    </row>
    <row r="37" customFormat="false" ht="19.5" hidden="false" customHeight="true" outlineLevel="0" collapsed="false">
      <c r="B37" s="48" t="s">
        <v>24</v>
      </c>
    </row>
    <row r="38" customFormat="false" ht="12.75" hidden="false" customHeight="true" outlineLevel="0" collapsed="false">
      <c r="B38" s="49" t="s">
        <v>25</v>
      </c>
    </row>
    <row r="39" customFormat="false" ht="12.75" hidden="false" customHeight="true" outlineLevel="0" collapsed="false">
      <c r="B39" s="49" t="s">
        <v>26</v>
      </c>
    </row>
    <row r="40" customFormat="false" ht="15" hidden="false" customHeight="false" outlineLevel="0" collapsed="false">
      <c r="B40" s="48" t="s">
        <v>27</v>
      </c>
    </row>
    <row r="41" customFormat="false" ht="10.5" hidden="false" customHeight="true" outlineLevel="0" collapsed="false">
      <c r="B41" s="48"/>
    </row>
    <row r="43" s="49" customFormat="true" ht="11.25" hidden="false" customHeight="false" outlineLevel="0" collapsed="false">
      <c r="A43" s="50" t="s">
        <v>28</v>
      </c>
      <c r="B43" s="50"/>
      <c r="C43" s="50"/>
      <c r="D43" s="50"/>
      <c r="E43" s="50"/>
    </row>
    <row r="44" customFormat="false" ht="15" hidden="false" customHeight="false" outlineLevel="0" collapsed="false">
      <c r="B44" s="51" t="s">
        <v>29</v>
      </c>
      <c r="C44" s="51"/>
      <c r="D44" s="51"/>
    </row>
    <row r="45" customFormat="false" ht="15" hidden="false" customHeight="false" outlineLevel="0" collapsed="false">
      <c r="B45" s="51" t="s">
        <v>30</v>
      </c>
      <c r="C45" s="51"/>
      <c r="D45" s="51"/>
    </row>
    <row r="46" customFormat="false" ht="15" hidden="false" customHeight="false" outlineLevel="0" collapsed="false">
      <c r="B46" s="51" t="s">
        <v>31</v>
      </c>
      <c r="C46" s="51"/>
      <c r="D46" s="51"/>
    </row>
    <row r="47" customFormat="false" ht="15" hidden="true" customHeight="false" outlineLevel="0" collapsed="false">
      <c r="B47" s="51" t="s">
        <v>32</v>
      </c>
      <c r="C47" s="51"/>
      <c r="D47" s="51"/>
    </row>
    <row r="48" customFormat="false" ht="15" hidden="true" customHeight="false" outlineLevel="0" collapsed="false"/>
    <row r="49" customFormat="false" ht="21" hidden="true" customHeight="true" outlineLevel="0" collapsed="false">
      <c r="B49" s="52" t="n">
        <v>5000</v>
      </c>
      <c r="C49" s="53" t="n">
        <v>0.038</v>
      </c>
    </row>
    <row r="50" customFormat="false" ht="21" hidden="true" customHeight="true" outlineLevel="0" collapsed="false">
      <c r="B50" s="52" t="n">
        <v>10000</v>
      </c>
      <c r="C50" s="53" t="n">
        <v>0.04</v>
      </c>
    </row>
    <row r="51" customFormat="false" ht="21" hidden="true" customHeight="true" outlineLevel="0" collapsed="false">
      <c r="B51" s="52" t="n">
        <v>25000</v>
      </c>
      <c r="C51" s="53" t="n">
        <v>0.04</v>
      </c>
    </row>
    <row r="52" customFormat="false" ht="21" hidden="true" customHeight="true" outlineLevel="0" collapsed="false">
      <c r="B52" s="52" t="n">
        <v>50000</v>
      </c>
      <c r="C52" s="53" t="n">
        <v>0.041</v>
      </c>
    </row>
    <row r="53" customFormat="false" ht="21" hidden="true" customHeight="true" outlineLevel="0" collapsed="false">
      <c r="B53" s="52" t="n">
        <v>100000</v>
      </c>
      <c r="C53" s="53" t="n">
        <v>0.042</v>
      </c>
    </row>
    <row r="54" customFormat="false" ht="21" hidden="true" customHeight="true" outlineLevel="0" collapsed="false">
      <c r="B54" s="1" t="s">
        <v>33</v>
      </c>
      <c r="C54" s="54" t="n">
        <v>38470</v>
      </c>
    </row>
    <row r="55" customFormat="false" ht="15" hidden="true" customHeight="false" outlineLevel="0" collapsed="false"/>
    <row r="56" customFormat="false" ht="15" hidden="true" customHeight="false" outlineLevel="0" collapsed="false"/>
  </sheetData>
  <sheetProtection sheet="true" objects="true" scenarios="true"/>
  <mergeCells count="6">
    <mergeCell ref="A1:E1"/>
    <mergeCell ref="A43:E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1.02013888888889" right="0.470138888888889" top="0.40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5:20:50Z</dcterms:created>
  <dc:creator>ldeziel</dc:creator>
  <dc:description/>
  <dc:language>en-US</dc:language>
  <cp:lastModifiedBy>ldeziel</cp:lastModifiedBy>
  <cp:lastPrinted>2006-01-24T23:18:56Z</cp:lastPrinted>
  <dcterms:modified xsi:type="dcterms:W3CDTF">2006-06-27T18:52:23Z</dcterms:modified>
  <cp:revision>0</cp:revision>
  <dc:subject/>
  <dc:title/>
</cp:coreProperties>
</file>